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Insurance &amp; Bonding</t>
  </si>
  <si>
    <t xml:space="preserve">$ REQUESTED</t>
  </si>
  <si>
    <t xml:space="preserve"> 1 -</t>
  </si>
  <si>
    <t xml:space="preserve">Annual Premium Share Estimate </t>
  </si>
  <si>
    <t xml:space="preserve"> 2 -</t>
  </si>
  <si>
    <t xml:space="preserve">  and Loss Funds (BORMA and PERC) Share Estimate (Estimate 5% Increase)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Legal Advertising</t>
  </si>
  <si>
    <t xml:space="preserve">Advertising for bids and EPA public notice requirements.</t>
  </si>
  <si>
    <t xml:space="preserve">CLOSE ACCOUNT OUT</t>
  </si>
  <si>
    <t xml:space="preserve">C</t>
  </si>
  <si>
    <t xml:space="preserve">Supplies - Office</t>
  </si>
  <si>
    <t xml:space="preserve">Misc. office supplies</t>
  </si>
  <si>
    <t xml:space="preserve">D</t>
  </si>
  <si>
    <t xml:space="preserve">Supplies - Postage &amp; Delivery Charges</t>
  </si>
  <si>
    <t xml:space="preserve">Delivery charges, UPS, Postage charges 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14" activeCellId="0" sqref="H14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37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/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8700</v>
      </c>
      <c r="J9" s="8"/>
    </row>
    <row r="10" customFormat="false" ht="15" hidden="false" customHeight="false" outlineLevel="0" collapsed="false">
      <c r="A10" s="46" t="s">
        <v>28</v>
      </c>
      <c r="B10" s="50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50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1"/>
      <c r="B13" s="52" t="str">
        <f aca="false">C7&amp;"."&amp;D7&amp;"."&amp;E7</f>
        <v>520.6300.53700</v>
      </c>
      <c r="C13" s="53"/>
      <c r="D13" s="54" t="s">
        <v>31</v>
      </c>
      <c r="E13" s="55" t="n">
        <v>7359</v>
      </c>
      <c r="F13" s="55" t="n">
        <v>8180</v>
      </c>
      <c r="G13" s="55" t="n">
        <v>8700</v>
      </c>
      <c r="H13" s="55" t="n">
        <v>10960</v>
      </c>
      <c r="I13" s="56" t="n">
        <f aca="false">SUM(I8:I12)</f>
        <v>87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20</v>
      </c>
      <c r="D14" s="39" t="n">
        <v>6300</v>
      </c>
      <c r="E14" s="39" t="n">
        <v>53810</v>
      </c>
      <c r="F14" s="40" t="s">
        <v>33</v>
      </c>
      <c r="G14" s="40"/>
      <c r="H14" s="40"/>
      <c r="I14" s="57"/>
      <c r="J14" s="8"/>
    </row>
    <row r="15" customFormat="false" ht="15" hidden="false" customHeight="false" outlineLevel="0" collapsed="false">
      <c r="A15" s="42" t="s">
        <v>24</v>
      </c>
      <c r="B15" s="58" t="s">
        <v>34</v>
      </c>
      <c r="C15" s="44"/>
      <c r="D15" s="44"/>
      <c r="E15" s="44"/>
      <c r="F15" s="44"/>
      <c r="G15" s="44"/>
      <c r="H15" s="44"/>
      <c r="I15" s="59" t="n">
        <v>0</v>
      </c>
      <c r="J15" s="8"/>
    </row>
    <row r="16" customFormat="false" ht="15" hidden="false" customHeight="false" outlineLevel="0" collapsed="false">
      <c r="A16" s="46" t="s">
        <v>26</v>
      </c>
      <c r="B16" s="50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8</v>
      </c>
      <c r="B17" s="50" t="s">
        <v>35</v>
      </c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50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1"/>
      <c r="B20" s="52" t="str">
        <f aca="false">C14&amp;"."&amp;D14&amp;"."&amp;E14</f>
        <v>520.6300.53810</v>
      </c>
      <c r="C20" s="53"/>
      <c r="D20" s="54" t="s">
        <v>31</v>
      </c>
      <c r="E20" s="55" t="n">
        <v>0</v>
      </c>
      <c r="F20" s="55" t="n">
        <v>0</v>
      </c>
      <c r="G20" s="55" t="n">
        <v>0</v>
      </c>
      <c r="H20" s="55" t="n">
        <v>0</v>
      </c>
      <c r="I20" s="56" t="n">
        <f aca="false">SUM(I15:I19)</f>
        <v>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20</v>
      </c>
      <c r="D21" s="39" t="n">
        <v>6300</v>
      </c>
      <c r="E21" s="39" t="n">
        <v>54100</v>
      </c>
      <c r="F21" s="40" t="s">
        <v>37</v>
      </c>
      <c r="G21" s="40"/>
      <c r="H21" s="40"/>
      <c r="I21" s="57"/>
      <c r="J21" s="8"/>
    </row>
    <row r="22" customFormat="false" ht="15" hidden="false" customHeight="false" outlineLevel="0" collapsed="false">
      <c r="A22" s="42" t="s">
        <v>24</v>
      </c>
      <c r="B22" s="58" t="s">
        <v>38</v>
      </c>
      <c r="C22" s="44"/>
      <c r="D22" s="44"/>
      <c r="E22" s="44"/>
      <c r="F22" s="44"/>
      <c r="G22" s="44"/>
      <c r="H22" s="44"/>
      <c r="I22" s="59" t="n">
        <v>500</v>
      </c>
      <c r="J22" s="8"/>
    </row>
    <row r="23" customFormat="false" ht="15" hidden="false" customHeight="false" outlineLevel="0" collapsed="false">
      <c r="A23" s="46" t="s">
        <v>26</v>
      </c>
      <c r="B23" s="50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50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50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1"/>
      <c r="B27" s="52" t="str">
        <f aca="false">C21&amp;"."&amp;D21&amp;"."&amp;E21</f>
        <v>520.6300.54100</v>
      </c>
      <c r="C27" s="53"/>
      <c r="D27" s="54" t="s">
        <v>31</v>
      </c>
      <c r="E27" s="55" t="n">
        <v>0</v>
      </c>
      <c r="F27" s="55" t="n">
        <v>180</v>
      </c>
      <c r="G27" s="55" t="n">
        <v>500</v>
      </c>
      <c r="H27" s="55" t="n">
        <v>300</v>
      </c>
      <c r="I27" s="60" t="n">
        <f aca="false">SUM(I22:I26)</f>
        <v>500</v>
      </c>
      <c r="J27" s="8"/>
    </row>
    <row r="28" customFormat="false" ht="16.5" hidden="false" customHeight="false" outlineLevel="0" collapsed="false">
      <c r="A28" s="37" t="s">
        <v>39</v>
      </c>
      <c r="B28" s="38" t="s">
        <v>21</v>
      </c>
      <c r="C28" s="39" t="n">
        <v>520</v>
      </c>
      <c r="D28" s="39" t="n">
        <v>6300</v>
      </c>
      <c r="E28" s="39" t="n">
        <v>54110</v>
      </c>
      <c r="F28" s="40" t="s">
        <v>40</v>
      </c>
      <c r="G28" s="40"/>
      <c r="H28" s="40"/>
      <c r="J28" s="8"/>
    </row>
    <row r="29" customFormat="false" ht="15" hidden="false" customHeight="false" outlineLevel="0" collapsed="false">
      <c r="A29" s="42" t="s">
        <v>24</v>
      </c>
      <c r="B29" s="58" t="s">
        <v>41</v>
      </c>
      <c r="C29" s="44"/>
      <c r="D29" s="44"/>
      <c r="E29" s="44"/>
      <c r="F29" s="44"/>
      <c r="G29" s="44"/>
      <c r="H29" s="44"/>
      <c r="I29" s="59" t="n">
        <v>300</v>
      </c>
      <c r="J29" s="8"/>
    </row>
    <row r="30" customFormat="false" ht="15" hidden="false" customHeight="false" outlineLevel="0" collapsed="false">
      <c r="A30" s="46" t="s">
        <v>26</v>
      </c>
      <c r="B30" s="50"/>
      <c r="C30" s="48"/>
      <c r="D30" s="48"/>
      <c r="E30" s="48"/>
      <c r="F30" s="48"/>
      <c r="G30" s="48"/>
      <c r="H30" s="48"/>
      <c r="I30" s="49"/>
      <c r="J30" s="8"/>
    </row>
    <row r="31" customFormat="false" ht="15" hidden="false" customHeight="false" outlineLevel="0" collapsed="false">
      <c r="A31" s="46" t="s">
        <v>28</v>
      </c>
      <c r="B31" s="50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50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1"/>
      <c r="B34" s="52" t="str">
        <f aca="false">C28&amp;"."&amp;D28&amp;"."&amp;E28</f>
        <v>520.6300.54110</v>
      </c>
      <c r="C34" s="53"/>
      <c r="D34" s="54" t="s">
        <v>31</v>
      </c>
      <c r="E34" s="55" t="n">
        <v>131</v>
      </c>
      <c r="F34" s="55" t="n">
        <v>205</v>
      </c>
      <c r="G34" s="55" t="n">
        <v>300</v>
      </c>
      <c r="H34" s="55" t="n">
        <v>100</v>
      </c>
      <c r="I34" s="60" t="n">
        <f aca="false">SUM(I29:I33)</f>
        <v>300</v>
      </c>
      <c r="J34" s="8"/>
    </row>
    <row r="35" customFormat="false" ht="15" hidden="false" customHeight="false" outlineLevel="0" collapsed="false">
      <c r="A35" s="5"/>
      <c r="B35" s="61"/>
      <c r="C35" s="61"/>
      <c r="D35" s="61"/>
      <c r="E35" s="61"/>
      <c r="F35" s="61"/>
      <c r="G35" s="61"/>
      <c r="H35" s="61"/>
      <c r="I35" s="62" t="s">
        <v>42</v>
      </c>
    </row>
  </sheetData>
  <printOptions headings="false" gridLines="false" gridLinesSet="true" horizontalCentered="true" verticalCentered="true"/>
  <pageMargins left="0.4" right="0.460416666666667" top="0.460416666666667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5:41:36Z</dcterms:created>
  <dc:creator>maryt</dc:creator>
  <dc:description/>
  <dc:language>en-US</dc:language>
  <cp:lastModifiedBy>Gregory J Heath</cp:lastModifiedBy>
  <cp:lastPrinted>2012-10-15T15:50:13Z</cp:lastPrinted>
  <dcterms:modified xsi:type="dcterms:W3CDTF">2012-10-26T14:36:19Z</dcterms:modified>
  <cp:revision>0</cp:revision>
  <dc:subject/>
  <dc:title/>
</cp:coreProperties>
</file>